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签证费用标准</t>
  </si>
  <si>
    <t xml:space="preserve">签证类型</t>
  </si>
  <si>
    <t xml:space="preserve">总费用（苏姆）</t>
  </si>
  <si>
    <t xml:space="preserve">签证费（苏姆）</t>
  </si>
  <si>
    <r>
      <rPr>
        <b val="true"/>
        <sz val="12"/>
        <rFont val="Noto Sans"/>
        <family val="2"/>
      </rPr>
      <t xml:space="preserve">申请服务费（含增值税</t>
    </r>
    <r>
      <rPr>
        <b val="true"/>
        <sz val="12"/>
        <rFont val="宋体"/>
        <family val="0"/>
        <charset val="134"/>
      </rPr>
      <t xml:space="preserve">12%</t>
    </r>
    <r>
      <rPr>
        <b val="true"/>
        <sz val="12"/>
        <rFont val="Noto Sans"/>
        <family val="2"/>
      </rPr>
      <t xml:space="preserve">）</t>
    </r>
  </si>
  <si>
    <t xml:space="preserve">国籍 </t>
  </si>
  <si>
    <t xml:space="preserve">入境次数 </t>
  </si>
  <si>
    <t xml:space="preserve">普通</t>
  </si>
  <si>
    <t xml:space="preserve">加急</t>
  </si>
  <si>
    <t xml:space="preserve">特急</t>
  </si>
  <si>
    <t xml:space="preserve">乌兹别克斯坦</t>
  </si>
  <si>
    <t xml:space="preserve">一次</t>
  </si>
  <si>
    <t xml:space="preserve">850000</t>
  </si>
  <si>
    <t xml:space="preserve">两次</t>
  </si>
  <si>
    <t xml:space="preserve">1250000</t>
  </si>
  <si>
    <t xml:space="preserve">半年多次</t>
  </si>
  <si>
    <t xml:space="preserve">1700000</t>
  </si>
  <si>
    <t xml:space="preserve">一年及以上多次</t>
  </si>
  <si>
    <t xml:space="preserve">2500000</t>
  </si>
  <si>
    <t xml:space="preserve">团体</t>
  </si>
  <si>
    <t xml:space="preserve">第三国</t>
  </si>
  <si>
    <t xml:space="preserve">420000</t>
  </si>
  <si>
    <t xml:space="preserve">630000</t>
  </si>
  <si>
    <t xml:space="preserve">港签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  
1</t>
    </r>
    <r>
      <rPr>
        <b val="true"/>
        <sz val="12"/>
        <rFont val="Noto Sans"/>
        <family val="2"/>
      </rPr>
      <t xml:space="preserve">、签证费（不含税）由签证申请中心代中国使领馆收取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申请服务费（含税）由签证申请中心收取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总金额 </t>
    </r>
    <r>
      <rPr>
        <b val="true"/>
        <sz val="12"/>
        <rFont val="宋体"/>
        <family val="0"/>
        <charset val="134"/>
      </rPr>
      <t xml:space="preserve">= </t>
    </r>
    <r>
      <rPr>
        <b val="true"/>
        <sz val="12"/>
        <rFont val="Noto Sans"/>
        <family val="2"/>
      </rPr>
      <t xml:space="preserve">签证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签证加急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服务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服务加急费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第三国申请人所交费用可能与本表中所列费用不同，请以实际需要支付的金额为准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因汇率变动费用可能产生差异，最终费用以取证时系统显示的费用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49"/>
    <col collapsed="false" customWidth="true" hidden="false" outlineLevel="0" max="5" min="3" style="1" width="12.62"/>
    <col collapsed="false" customWidth="true" hidden="false" outlineLevel="0" max="6" min="6" style="1" width="11.12"/>
    <col collapsed="false" customWidth="true" hidden="false" outlineLevel="0" max="7" min="7" style="1" width="12.49"/>
    <col collapsed="false" customWidth="true" hidden="false" outlineLevel="0" max="8" min="8" style="1" width="11.87"/>
    <col collapsed="false" customWidth="true" hidden="false" outlineLevel="0" max="11" min="9" style="1" width="11.1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>
      <c r="A2" s="3" t="s">
        <v>1</v>
      </c>
      <c r="B2" s="3"/>
      <c r="C2" s="2" t="s">
        <v>2</v>
      </c>
      <c r="D2" s="2"/>
      <c r="E2" s="2"/>
      <c r="F2" s="4" t="s">
        <v>3</v>
      </c>
      <c r="G2" s="4"/>
      <c r="H2" s="4"/>
      <c r="I2" s="5" t="s">
        <v>4</v>
      </c>
      <c r="J2" s="5"/>
      <c r="K2" s="5"/>
    </row>
    <row r="3" customFormat="false" ht="23" hidden="false" customHeight="true" outlineLevel="0" collapsed="false">
      <c r="A3" s="3" t="s">
        <v>5</v>
      </c>
      <c r="B3" s="3" t="s">
        <v>6</v>
      </c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9</v>
      </c>
    </row>
    <row r="4" customFormat="false" ht="23" hidden="false" customHeight="true" outlineLevel="0" collapsed="false">
      <c r="A4" s="7" t="s">
        <v>10</v>
      </c>
      <c r="B4" s="7" t="s">
        <v>11</v>
      </c>
      <c r="C4" s="8" t="n">
        <f aca="false">F4+I4</f>
        <v>1240000</v>
      </c>
      <c r="D4" s="8" t="n">
        <f aca="false">G4+J4</f>
        <v>1730000</v>
      </c>
      <c r="E4" s="8" t="n">
        <f aca="false">H4+K4</f>
        <v>2040000</v>
      </c>
      <c r="F4" s="9" t="s">
        <v>12</v>
      </c>
      <c r="G4" s="10" t="n">
        <f aca="false">F4+300000</f>
        <v>1150000</v>
      </c>
      <c r="H4" s="10" t="n">
        <f aca="false">F4+420000</f>
        <v>1270000</v>
      </c>
      <c r="I4" s="10" t="n">
        <v>390000</v>
      </c>
      <c r="J4" s="10" t="n">
        <v>580000</v>
      </c>
      <c r="K4" s="10" t="n">
        <v>770000</v>
      </c>
    </row>
    <row r="5" customFormat="false" ht="23" hidden="false" customHeight="true" outlineLevel="0" collapsed="false">
      <c r="A5" s="7"/>
      <c r="B5" s="7" t="s">
        <v>13</v>
      </c>
      <c r="C5" s="8" t="n">
        <f aca="false">F5+I4</f>
        <v>1640000</v>
      </c>
      <c r="D5" s="8" t="n">
        <f aca="false">G5+J4</f>
        <v>2130000</v>
      </c>
      <c r="E5" s="8" t="n">
        <f aca="false">H5+K4</f>
        <v>2440000</v>
      </c>
      <c r="F5" s="9" t="s">
        <v>14</v>
      </c>
      <c r="G5" s="10" t="n">
        <f aca="false">F5+300000</f>
        <v>1550000</v>
      </c>
      <c r="H5" s="10" t="n">
        <f aca="false">F5+420000</f>
        <v>1670000</v>
      </c>
      <c r="I5" s="10"/>
      <c r="J5" s="10"/>
      <c r="K5" s="10"/>
    </row>
    <row r="6" customFormat="false" ht="23" hidden="false" customHeight="true" outlineLevel="0" collapsed="false">
      <c r="A6" s="7"/>
      <c r="B6" s="7" t="s">
        <v>15</v>
      </c>
      <c r="C6" s="8" t="n">
        <f aca="false">F6+I4</f>
        <v>2090000</v>
      </c>
      <c r="D6" s="8" t="n">
        <f aca="false">G6+J4</f>
        <v>2580000</v>
      </c>
      <c r="E6" s="8" t="n">
        <f aca="false">H6+K4</f>
        <v>2890000</v>
      </c>
      <c r="F6" s="9" t="s">
        <v>16</v>
      </c>
      <c r="G6" s="10" t="n">
        <f aca="false">F6+300000</f>
        <v>2000000</v>
      </c>
      <c r="H6" s="10" t="n">
        <f aca="false">F6+420000</f>
        <v>2120000</v>
      </c>
      <c r="I6" s="10"/>
      <c r="J6" s="10"/>
      <c r="K6" s="10"/>
    </row>
    <row r="7" customFormat="false" ht="23" hidden="false" customHeight="true" outlineLevel="0" collapsed="false">
      <c r="A7" s="7"/>
      <c r="B7" s="7" t="s">
        <v>17</v>
      </c>
      <c r="C7" s="8" t="n">
        <v>2890000</v>
      </c>
      <c r="D7" s="8" t="n">
        <f aca="false">G7+J4</f>
        <v>3380000</v>
      </c>
      <c r="E7" s="8" t="n">
        <f aca="false">H7+K4</f>
        <v>3690000</v>
      </c>
      <c r="F7" s="9" t="s">
        <v>18</v>
      </c>
      <c r="G7" s="10" t="n">
        <f aca="false">F7+300000</f>
        <v>2800000</v>
      </c>
      <c r="H7" s="10" t="n">
        <f aca="false">F7+420000</f>
        <v>2920000</v>
      </c>
      <c r="I7" s="10"/>
      <c r="J7" s="10"/>
      <c r="K7" s="10"/>
    </row>
    <row r="8" customFormat="false" ht="23" hidden="false" customHeight="true" outlineLevel="0" collapsed="false">
      <c r="A8" s="7"/>
      <c r="B8" s="7" t="s">
        <v>19</v>
      </c>
      <c r="C8" s="8" t="n">
        <f aca="false">F8+I4</f>
        <v>1070000</v>
      </c>
      <c r="D8" s="8" t="n">
        <f aca="false">G8+J4</f>
        <v>1560000</v>
      </c>
      <c r="E8" s="8" t="n">
        <f aca="false">H8+K4</f>
        <v>1870000</v>
      </c>
      <c r="F8" s="9" t="n">
        <v>680000</v>
      </c>
      <c r="G8" s="10" t="n">
        <f aca="false">F8+300000</f>
        <v>980000</v>
      </c>
      <c r="H8" s="10" t="n">
        <f aca="false">F8+420000</f>
        <v>1100000</v>
      </c>
      <c r="I8" s="10"/>
      <c r="J8" s="10"/>
      <c r="K8" s="10"/>
    </row>
    <row r="9" customFormat="false" ht="23" hidden="false" customHeight="true" outlineLevel="0" collapsed="false">
      <c r="A9" s="7" t="s">
        <v>20</v>
      </c>
      <c r="B9" s="7" t="s">
        <v>11</v>
      </c>
      <c r="C9" s="8" t="n">
        <f aca="false">F9+I4</f>
        <v>810000</v>
      </c>
      <c r="D9" s="8" t="n">
        <f aca="false">G9+J4</f>
        <v>1300000</v>
      </c>
      <c r="E9" s="8" t="n">
        <f aca="false">H9+K4</f>
        <v>1610000</v>
      </c>
      <c r="F9" s="11" t="s">
        <v>21</v>
      </c>
      <c r="G9" s="12" t="n">
        <f aca="false">F9+300000</f>
        <v>720000</v>
      </c>
      <c r="H9" s="12" t="n">
        <f aca="false">F9+420000</f>
        <v>840000</v>
      </c>
      <c r="I9" s="10"/>
      <c r="J9" s="10"/>
      <c r="K9" s="10"/>
    </row>
    <row r="10" customFormat="false" ht="23" hidden="false" customHeight="true" outlineLevel="0" collapsed="false">
      <c r="A10" s="7"/>
      <c r="B10" s="7" t="s">
        <v>13</v>
      </c>
      <c r="C10" s="8" t="n">
        <f aca="false">F10+I4</f>
        <v>1020000</v>
      </c>
      <c r="D10" s="8" t="n">
        <f aca="false">G10+J4</f>
        <v>1510000</v>
      </c>
      <c r="E10" s="8" t="n">
        <f aca="false">H10+K4</f>
        <v>1820000</v>
      </c>
      <c r="F10" s="11" t="s">
        <v>22</v>
      </c>
      <c r="G10" s="12" t="n">
        <f aca="false">F10+300000</f>
        <v>930000</v>
      </c>
      <c r="H10" s="12" t="n">
        <f aca="false">F10+420000</f>
        <v>1050000</v>
      </c>
      <c r="I10" s="10"/>
      <c r="J10" s="10"/>
      <c r="K10" s="10"/>
    </row>
    <row r="11" customFormat="false" ht="23" hidden="false" customHeight="true" outlineLevel="0" collapsed="false">
      <c r="A11" s="7"/>
      <c r="B11" s="7" t="s">
        <v>15</v>
      </c>
      <c r="C11" s="8" t="n">
        <f aca="false">F11+I4</f>
        <v>1240000</v>
      </c>
      <c r="D11" s="8" t="n">
        <f aca="false">G11+J4</f>
        <v>1730000</v>
      </c>
      <c r="E11" s="8" t="n">
        <f aca="false">H11+K4</f>
        <v>2040000</v>
      </c>
      <c r="F11" s="11" t="s">
        <v>12</v>
      </c>
      <c r="G11" s="12" t="n">
        <f aca="false">F11+300000</f>
        <v>1150000</v>
      </c>
      <c r="H11" s="12" t="n">
        <f aca="false">F11+420000</f>
        <v>1270000</v>
      </c>
      <c r="I11" s="10"/>
      <c r="J11" s="10"/>
      <c r="K11" s="10"/>
    </row>
    <row r="12" customFormat="false" ht="23" hidden="false" customHeight="true" outlineLevel="0" collapsed="false">
      <c r="A12" s="7"/>
      <c r="B12" s="7" t="s">
        <v>17</v>
      </c>
      <c r="C12" s="8" t="n">
        <f aca="false">F12+I4</f>
        <v>1640000</v>
      </c>
      <c r="D12" s="8" t="n">
        <f aca="false">G12+J4</f>
        <v>2130000</v>
      </c>
      <c r="E12" s="8" t="n">
        <f aca="false">H12+K4</f>
        <v>2440000</v>
      </c>
      <c r="F12" s="11" t="s">
        <v>14</v>
      </c>
      <c r="G12" s="12" t="n">
        <f aca="false">F12+300000</f>
        <v>1550000</v>
      </c>
      <c r="H12" s="12" t="n">
        <f aca="false">F12+420000</f>
        <v>1670000</v>
      </c>
      <c r="I12" s="10"/>
      <c r="J12" s="10"/>
      <c r="K12" s="10"/>
    </row>
    <row r="13" customFormat="false" ht="23" hidden="false" customHeight="true" outlineLevel="0" collapsed="false">
      <c r="A13" s="13" t="s">
        <v>23</v>
      </c>
      <c r="B13" s="13"/>
      <c r="C13" s="8" t="n">
        <f aca="false">F13+I4</f>
        <v>750000</v>
      </c>
      <c r="D13" s="8" t="n">
        <f aca="false">G13+J4</f>
        <v>1240000</v>
      </c>
      <c r="E13" s="8" t="n">
        <f aca="false">H13+K4</f>
        <v>1550000</v>
      </c>
      <c r="F13" s="12" t="n">
        <v>360000</v>
      </c>
      <c r="G13" s="12" t="n">
        <f aca="false">F13+300000</f>
        <v>660000</v>
      </c>
      <c r="H13" s="12" t="n">
        <f aca="false">F13+420000</f>
        <v>780000</v>
      </c>
      <c r="I13" s="10"/>
      <c r="J13" s="10" t="n">
        <v>580000</v>
      </c>
      <c r="K13" s="10" t="n">
        <v>770000</v>
      </c>
    </row>
    <row r="14" customFormat="false" ht="16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12">
    <mergeCell ref="A1:K1"/>
    <mergeCell ref="A2:B2"/>
    <mergeCell ref="C2:E2"/>
    <mergeCell ref="F2:H2"/>
    <mergeCell ref="I2:K2"/>
    <mergeCell ref="A4:A8"/>
    <mergeCell ref="I4:I13"/>
    <mergeCell ref="J4:J13"/>
    <mergeCell ref="K4:K13"/>
    <mergeCell ref="A9:A12"/>
    <mergeCell ref="A13:B13"/>
    <mergeCell ref="A14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国栋</cp:lastModifiedBy>
  <dcterms:modified xsi:type="dcterms:W3CDTF">2023-05-24T04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43AB6F25D4767BF0118FA21C70EBA_12</vt:lpwstr>
  </property>
  <property fmtid="{D5CDD505-2E9C-101B-9397-08002B2CF9AE}" pid="3" name="KSOProductBuildVer">
    <vt:lpwstr>2052-11.1.0.14309</vt:lpwstr>
  </property>
</Properties>
</file>